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8"/>
        <rFont val="Arial"/>
        <family val="2"/>
      </rPr>
      <t xml:space="preserve">Tavola 2.16- Figli affidati in divorzi per tipo di affidamento e regione - Anno 2008 </t>
    </r>
    <r>
      <rPr>
        <i val="true"/>
        <sz val="8"/>
        <rFont val="Arial"/>
        <family val="2"/>
      </rPr>
      <t xml:space="preserve">(valori assoluti e composizioni percentuali)</t>
    </r>
  </si>
  <si>
    <t xml:space="preserve">REGIONI (a)</t>
  </si>
  <si>
    <t xml:space="preserve">Tipo di affidamento</t>
  </si>
  <si>
    <t xml:space="preserve">Totale</t>
  </si>
  <si>
    <t xml:space="preserve">Esclusivo al padre</t>
  </si>
  <si>
    <t xml:space="preserve">Esclusivo alla madre</t>
  </si>
  <si>
    <t xml:space="preserve">Condiviso</t>
  </si>
  <si>
    <t xml:space="preserve">A terzi</t>
  </si>
  <si>
    <t xml:space="preserve">VALORI ASSOLUTI</t>
  </si>
  <si>
    <t xml:space="preserve">Piemonte</t>
  </si>
  <si>
    <t xml:space="preserve">Valle d'Aosta/Vallée d'Aoste</t>
  </si>
  <si>
    <t xml:space="preserve">-</t>
  </si>
  <si>
    <t xml:space="preserve">Lombardia</t>
  </si>
  <si>
    <t xml:space="preserve">Trentino-Alto Adige</t>
  </si>
  <si>
    <t xml:space="preserve">Bolzano/Bozen</t>
  </si>
  <si>
    <t xml:space="preserve">Trento </t>
  </si>
  <si>
    <t xml:space="preserve">Veneto 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 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VALORI PERCENTUALI</t>
  </si>
  <si>
    <t xml:space="preserve">Valle d'Aosta</t>
  </si>
  <si>
    <t xml:space="preserve">Bolzano-Bozen</t>
  </si>
  <si>
    <t xml:space="preserve">(a) Regioni nelle quali i tribunali hanno emesso il provvedimento di divorz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color rgb="FF000000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3.14"/>
    <col collapsed="false" customWidth="true" hidden="false" outlineLevel="0" max="3" min="3" style="1" width="14.41"/>
    <col collapsed="false" customWidth="true" hidden="false" outlineLevel="0" max="6" min="4" style="1" width="10.71"/>
    <col collapsed="false" customWidth="false" hidden="false" outlineLevel="0" max="257" min="7" style="1" width="9.14"/>
  </cols>
  <sheetData>
    <row r="1" s="2" customFormat="true" ht="11.25" hidden="false" customHeight="false" outlineLevel="0" collapsed="false">
      <c r="A1" s="2" t="s">
        <v>0</v>
      </c>
      <c r="B1" s="3"/>
    </row>
    <row r="2" customFormat="false" ht="9" hidden="false" customHeight="false" outlineLevel="0" collapsed="false">
      <c r="A2" s="4"/>
      <c r="B2" s="4"/>
      <c r="C2" s="4"/>
      <c r="D2" s="4"/>
      <c r="E2" s="4"/>
      <c r="F2" s="4"/>
    </row>
    <row r="3" customFormat="false" ht="11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</row>
    <row r="4" customFormat="false" ht="9" hidden="false" customHeight="false" outlineLevel="0" collapsed="false">
      <c r="A4" s="5"/>
      <c r="B4" s="8" t="s">
        <v>4</v>
      </c>
      <c r="C4" s="8" t="s">
        <v>5</v>
      </c>
      <c r="D4" s="8" t="s">
        <v>6</v>
      </c>
      <c r="E4" s="8" t="s">
        <v>7</v>
      </c>
      <c r="F4" s="7"/>
    </row>
    <row r="5" customFormat="false" ht="6.75" hidden="false" customHeight="true" outlineLevel="0" collapsed="false">
      <c r="A5" s="9"/>
      <c r="B5" s="10"/>
      <c r="C5" s="10"/>
      <c r="D5" s="10"/>
      <c r="E5" s="10"/>
      <c r="F5" s="11"/>
    </row>
    <row r="6" customFormat="false" ht="9" hidden="false" customHeight="true" outlineLevel="0" collapsed="false">
      <c r="A6" s="9"/>
      <c r="B6" s="12" t="s">
        <v>8</v>
      </c>
      <c r="C6" s="12"/>
      <c r="D6" s="12"/>
      <c r="E6" s="12"/>
      <c r="F6" s="12"/>
    </row>
    <row r="7" customFormat="false" ht="6" hidden="false" customHeight="true" outlineLevel="0" collapsed="false">
      <c r="B7" s="9"/>
      <c r="C7" s="9"/>
      <c r="D7" s="9"/>
      <c r="E7" s="9"/>
      <c r="F7" s="9"/>
    </row>
    <row r="8" customFormat="false" ht="9" hidden="false" customHeight="true" outlineLevel="0" collapsed="false">
      <c r="A8" s="1" t="s">
        <v>9</v>
      </c>
      <c r="B8" s="1" t="n">
        <v>79</v>
      </c>
      <c r="C8" s="1" t="n">
        <v>761</v>
      </c>
      <c r="D8" s="1" t="n">
        <v>1733</v>
      </c>
      <c r="E8" s="1" t="n">
        <v>9</v>
      </c>
      <c r="F8" s="1" t="n">
        <v>2582</v>
      </c>
    </row>
    <row r="9" customFormat="false" ht="9" hidden="false" customHeight="true" outlineLevel="0" collapsed="false">
      <c r="A9" s="1" t="s">
        <v>10</v>
      </c>
      <c r="B9" s="1" t="n">
        <v>4</v>
      </c>
      <c r="C9" s="1" t="n">
        <v>32</v>
      </c>
      <c r="D9" s="1" t="n">
        <v>72</v>
      </c>
      <c r="E9" s="1" t="s">
        <v>11</v>
      </c>
      <c r="F9" s="1" t="n">
        <v>108</v>
      </c>
    </row>
    <row r="10" customFormat="false" ht="9" hidden="false" customHeight="true" outlineLevel="0" collapsed="false">
      <c r="A10" s="1" t="s">
        <v>12</v>
      </c>
      <c r="B10" s="1" t="n">
        <v>125</v>
      </c>
      <c r="C10" s="1" t="n">
        <v>1793</v>
      </c>
      <c r="D10" s="1" t="n">
        <v>3241</v>
      </c>
      <c r="E10" s="1" t="n">
        <v>65</v>
      </c>
      <c r="F10" s="1" t="n">
        <v>5224</v>
      </c>
    </row>
    <row r="11" customFormat="false" ht="9" hidden="false" customHeight="true" outlineLevel="0" collapsed="false">
      <c r="A11" s="1" t="s">
        <v>13</v>
      </c>
      <c r="B11" s="1" t="n">
        <v>8</v>
      </c>
      <c r="C11" s="1" t="n">
        <v>131</v>
      </c>
      <c r="D11" s="1" t="n">
        <v>543</v>
      </c>
      <c r="E11" s="1" t="n">
        <v>3</v>
      </c>
      <c r="F11" s="1" t="n">
        <v>685</v>
      </c>
    </row>
    <row r="12" customFormat="false" ht="9" hidden="false" customHeight="true" outlineLevel="0" collapsed="false">
      <c r="A12" s="13" t="s">
        <v>14</v>
      </c>
      <c r="B12" s="13" t="n">
        <v>2</v>
      </c>
      <c r="C12" s="13" t="n">
        <v>84</v>
      </c>
      <c r="D12" s="13" t="n">
        <v>249</v>
      </c>
      <c r="E12" s="13" t="n">
        <v>2</v>
      </c>
      <c r="F12" s="13" t="n">
        <v>337</v>
      </c>
    </row>
    <row r="13" customFormat="false" ht="9" hidden="false" customHeight="true" outlineLevel="0" collapsed="false">
      <c r="A13" s="13" t="s">
        <v>15</v>
      </c>
      <c r="B13" s="13" t="n">
        <v>6</v>
      </c>
      <c r="C13" s="13" t="n">
        <v>47</v>
      </c>
      <c r="D13" s="13" t="n">
        <v>294</v>
      </c>
      <c r="E13" s="13" t="n">
        <v>1</v>
      </c>
      <c r="F13" s="13" t="n">
        <v>348</v>
      </c>
    </row>
    <row r="14" customFormat="false" ht="9" hidden="false" customHeight="true" outlineLevel="0" collapsed="false">
      <c r="A14" s="1" t="s">
        <v>16</v>
      </c>
      <c r="B14" s="1" t="n">
        <v>57</v>
      </c>
      <c r="C14" s="1" t="n">
        <v>533</v>
      </c>
      <c r="D14" s="1" t="n">
        <v>1557</v>
      </c>
      <c r="E14" s="1" t="n">
        <v>6</v>
      </c>
      <c r="F14" s="1" t="n">
        <v>2153</v>
      </c>
    </row>
    <row r="15" customFormat="false" ht="9" hidden="false" customHeight="true" outlineLevel="0" collapsed="false">
      <c r="A15" s="1" t="s">
        <v>17</v>
      </c>
      <c r="B15" s="1" t="n">
        <v>23</v>
      </c>
      <c r="C15" s="1" t="n">
        <v>200</v>
      </c>
      <c r="D15" s="1" t="n">
        <v>445</v>
      </c>
      <c r="E15" s="1" t="n">
        <v>2</v>
      </c>
      <c r="F15" s="1" t="n">
        <v>670</v>
      </c>
    </row>
    <row r="16" customFormat="false" ht="9" hidden="false" customHeight="true" outlineLevel="0" collapsed="false">
      <c r="A16" s="1" t="s">
        <v>18</v>
      </c>
      <c r="B16" s="1" t="n">
        <v>15</v>
      </c>
      <c r="C16" s="1" t="n">
        <v>231</v>
      </c>
      <c r="D16" s="1" t="n">
        <v>711</v>
      </c>
      <c r="E16" s="1" t="n">
        <v>8</v>
      </c>
      <c r="F16" s="1" t="n">
        <v>965</v>
      </c>
    </row>
    <row r="17" customFormat="false" ht="9" hidden="false" customHeight="true" outlineLevel="0" collapsed="false">
      <c r="A17" s="1" t="s">
        <v>19</v>
      </c>
      <c r="B17" s="1" t="n">
        <v>55</v>
      </c>
      <c r="C17" s="1" t="n">
        <v>619</v>
      </c>
      <c r="D17" s="1" t="n">
        <v>1599</v>
      </c>
      <c r="E17" s="1" t="n">
        <v>12</v>
      </c>
      <c r="F17" s="1" t="n">
        <v>2285</v>
      </c>
    </row>
    <row r="18" customFormat="false" ht="9" hidden="false" customHeight="true" outlineLevel="0" collapsed="false">
      <c r="A18" s="1" t="s">
        <v>20</v>
      </c>
      <c r="B18" s="1" t="n">
        <v>23</v>
      </c>
      <c r="C18" s="1" t="n">
        <v>572</v>
      </c>
      <c r="D18" s="1" t="n">
        <v>1261</v>
      </c>
      <c r="E18" s="1" t="n">
        <v>11</v>
      </c>
      <c r="F18" s="1" t="n">
        <v>1867</v>
      </c>
    </row>
    <row r="19" customFormat="false" ht="9" hidden="false" customHeight="true" outlineLevel="0" collapsed="false">
      <c r="A19" s="1" t="s">
        <v>21</v>
      </c>
      <c r="B19" s="1" t="n">
        <v>2</v>
      </c>
      <c r="C19" s="1" t="n">
        <v>87</v>
      </c>
      <c r="D19" s="1" t="n">
        <v>175</v>
      </c>
      <c r="E19" s="1" t="s">
        <v>11</v>
      </c>
      <c r="F19" s="1" t="n">
        <v>264</v>
      </c>
    </row>
    <row r="20" customFormat="false" ht="9" hidden="false" customHeight="true" outlineLevel="0" collapsed="false">
      <c r="A20" s="1" t="s">
        <v>22</v>
      </c>
      <c r="B20" s="1" t="n">
        <v>12</v>
      </c>
      <c r="C20" s="1" t="n">
        <v>162</v>
      </c>
      <c r="D20" s="1" t="n">
        <v>399</v>
      </c>
      <c r="E20" s="1" t="n">
        <v>7</v>
      </c>
      <c r="F20" s="1" t="n">
        <v>580</v>
      </c>
    </row>
    <row r="21" customFormat="false" ht="9" hidden="false" customHeight="true" outlineLevel="0" collapsed="false">
      <c r="A21" s="1" t="s">
        <v>23</v>
      </c>
      <c r="B21" s="1" t="n">
        <v>42</v>
      </c>
      <c r="C21" s="1" t="n">
        <v>1107</v>
      </c>
      <c r="D21" s="1" t="n">
        <v>1211</v>
      </c>
      <c r="E21" s="1" t="n">
        <v>21</v>
      </c>
      <c r="F21" s="1" t="n">
        <v>2381</v>
      </c>
    </row>
    <row r="22" customFormat="false" ht="9" hidden="false" customHeight="true" outlineLevel="0" collapsed="false">
      <c r="A22" s="1" t="s">
        <v>24</v>
      </c>
      <c r="B22" s="1" t="n">
        <v>9</v>
      </c>
      <c r="C22" s="1" t="n">
        <v>238</v>
      </c>
      <c r="D22" s="1" t="n">
        <v>262</v>
      </c>
      <c r="E22" s="1" t="n">
        <v>2</v>
      </c>
      <c r="F22" s="1" t="n">
        <v>511</v>
      </c>
    </row>
    <row r="23" customFormat="false" ht="9" hidden="false" customHeight="true" outlineLevel="0" collapsed="false">
      <c r="A23" s="1" t="s">
        <v>25</v>
      </c>
      <c r="B23" s="1" t="n">
        <v>1</v>
      </c>
      <c r="C23" s="1" t="n">
        <v>43</v>
      </c>
      <c r="D23" s="1" t="n">
        <v>40</v>
      </c>
      <c r="E23" s="1" t="n">
        <v>1</v>
      </c>
      <c r="F23" s="1" t="n">
        <v>85</v>
      </c>
    </row>
    <row r="24" customFormat="false" ht="9" hidden="false" customHeight="true" outlineLevel="0" collapsed="false">
      <c r="A24" s="1" t="s">
        <v>26</v>
      </c>
      <c r="B24" s="1" t="n">
        <v>55</v>
      </c>
      <c r="C24" s="1" t="n">
        <v>830</v>
      </c>
      <c r="D24" s="1" t="n">
        <v>1006</v>
      </c>
      <c r="E24" s="1" t="s">
        <v>11</v>
      </c>
      <c r="F24" s="1" t="n">
        <v>1891</v>
      </c>
    </row>
    <row r="25" customFormat="false" ht="9" hidden="false" customHeight="true" outlineLevel="0" collapsed="false">
      <c r="A25" s="1" t="s">
        <v>27</v>
      </c>
      <c r="B25" s="1" t="n">
        <v>23</v>
      </c>
      <c r="C25" s="1" t="n">
        <v>407</v>
      </c>
      <c r="D25" s="1" t="n">
        <v>732</v>
      </c>
      <c r="E25" s="1" t="n">
        <v>2</v>
      </c>
      <c r="F25" s="1" t="n">
        <v>1164</v>
      </c>
    </row>
    <row r="26" customFormat="false" ht="9" hidden="false" customHeight="true" outlineLevel="0" collapsed="false">
      <c r="A26" s="1" t="s">
        <v>28</v>
      </c>
      <c r="B26" s="1" t="n">
        <v>5</v>
      </c>
      <c r="C26" s="1" t="n">
        <v>64</v>
      </c>
      <c r="D26" s="1" t="n">
        <v>40</v>
      </c>
      <c r="E26" s="1" t="s">
        <v>11</v>
      </c>
      <c r="F26" s="1" t="n">
        <v>109</v>
      </c>
    </row>
    <row r="27" customFormat="false" ht="9" hidden="false" customHeight="true" outlineLevel="0" collapsed="false">
      <c r="A27" s="1" t="s">
        <v>29</v>
      </c>
      <c r="B27" s="1" t="n">
        <v>25</v>
      </c>
      <c r="C27" s="1" t="n">
        <v>230</v>
      </c>
      <c r="D27" s="1" t="n">
        <v>257</v>
      </c>
      <c r="E27" s="1" t="n">
        <v>2</v>
      </c>
      <c r="F27" s="1" t="n">
        <v>514</v>
      </c>
    </row>
    <row r="28" customFormat="false" ht="9" hidden="false" customHeight="true" outlineLevel="0" collapsed="false">
      <c r="A28" s="1" t="s">
        <v>30</v>
      </c>
      <c r="B28" s="1" t="n">
        <v>109</v>
      </c>
      <c r="C28" s="1" t="n">
        <v>1052</v>
      </c>
      <c r="D28" s="1" t="n">
        <v>920</v>
      </c>
      <c r="E28" s="1" t="n">
        <v>14</v>
      </c>
      <c r="F28" s="1" t="n">
        <v>2095</v>
      </c>
    </row>
    <row r="29" customFormat="false" ht="9" hidden="false" customHeight="true" outlineLevel="0" collapsed="false">
      <c r="A29" s="1" t="s">
        <v>31</v>
      </c>
      <c r="B29" s="1" t="n">
        <v>9</v>
      </c>
      <c r="C29" s="1" t="n">
        <v>133</v>
      </c>
      <c r="D29" s="1" t="n">
        <v>315</v>
      </c>
      <c r="E29" s="1" t="n">
        <v>2</v>
      </c>
      <c r="F29" s="1" t="n">
        <v>459</v>
      </c>
    </row>
    <row r="30" s="14" customFormat="true" ht="9" hidden="false" customHeight="true" outlineLevel="0" collapsed="false">
      <c r="A30" s="14" t="s">
        <v>32</v>
      </c>
      <c r="B30" s="14" t="n">
        <v>681</v>
      </c>
      <c r="C30" s="14" t="n">
        <v>9225</v>
      </c>
      <c r="D30" s="14" t="n">
        <v>16519</v>
      </c>
      <c r="E30" s="14" t="n">
        <v>167</v>
      </c>
      <c r="F30" s="14" t="n">
        <v>26592</v>
      </c>
    </row>
    <row r="31" s="14" customFormat="true" ht="9" hidden="false" customHeight="true" outlineLevel="0" collapsed="false">
      <c r="B31" s="15"/>
      <c r="C31" s="15"/>
      <c r="D31" s="15"/>
      <c r="E31" s="16"/>
      <c r="F31" s="15"/>
    </row>
    <row r="32" s="14" customFormat="true" ht="9" hidden="false" customHeight="true" outlineLevel="0" collapsed="false">
      <c r="B32" s="12" t="s">
        <v>33</v>
      </c>
      <c r="C32" s="12"/>
      <c r="D32" s="12"/>
      <c r="E32" s="12"/>
      <c r="F32" s="12"/>
    </row>
    <row r="33" s="14" customFormat="true" ht="9" hidden="false" customHeight="true" outlineLevel="0" collapsed="false">
      <c r="B33" s="15"/>
      <c r="C33" s="15"/>
      <c r="D33" s="15"/>
      <c r="E33" s="16"/>
      <c r="F33" s="15"/>
    </row>
    <row r="34" s="14" customFormat="true" ht="9" hidden="false" customHeight="true" outlineLevel="0" collapsed="false">
      <c r="A34" s="1" t="s">
        <v>9</v>
      </c>
      <c r="B34" s="17" t="n">
        <f aca="false">B8/F8*100</f>
        <v>3.05964368706429</v>
      </c>
      <c r="C34" s="17" t="n">
        <f aca="false">C8/F8*100</f>
        <v>29.4732765298218</v>
      </c>
      <c r="D34" s="17" t="n">
        <f aca="false">D8/F8*100</f>
        <v>67.1185127807901</v>
      </c>
      <c r="E34" s="17" t="n">
        <f aca="false">E8/F8*100</f>
        <v>0.34856700232378</v>
      </c>
      <c r="F34" s="17" t="n">
        <f aca="false">SUM(B34:E34)</f>
        <v>100</v>
      </c>
    </row>
    <row r="35" s="14" customFormat="true" ht="9" hidden="false" customHeight="true" outlineLevel="0" collapsed="false">
      <c r="A35" s="1" t="s">
        <v>34</v>
      </c>
      <c r="B35" s="17" t="n">
        <f aca="false">B9/F9*100</f>
        <v>3.7037037037037</v>
      </c>
      <c r="C35" s="17" t="n">
        <f aca="false">C9/F9*100</f>
        <v>29.6296296296296</v>
      </c>
      <c r="D35" s="17" t="n">
        <f aca="false">D9/F9*100</f>
        <v>66.6666666666667</v>
      </c>
      <c r="E35" s="18" t="s">
        <v>11</v>
      </c>
      <c r="F35" s="17" t="n">
        <f aca="false">SUM(B35:E35)</f>
        <v>100</v>
      </c>
    </row>
    <row r="36" s="14" customFormat="true" ht="9" hidden="false" customHeight="true" outlineLevel="0" collapsed="false">
      <c r="A36" s="1" t="s">
        <v>12</v>
      </c>
      <c r="B36" s="17" t="n">
        <f aca="false">B10/F10*100</f>
        <v>2.39280245022971</v>
      </c>
      <c r="C36" s="17" t="n">
        <f aca="false">C10/F10*100</f>
        <v>34.3223583460949</v>
      </c>
      <c r="D36" s="17" t="n">
        <f aca="false">D10/F10*100</f>
        <v>62.0405819295559</v>
      </c>
      <c r="E36" s="17" t="n">
        <f aca="false">E10/F10*100</f>
        <v>1.24425727411945</v>
      </c>
      <c r="F36" s="17" t="n">
        <f aca="false">SUM(B36:E36)</f>
        <v>100</v>
      </c>
    </row>
    <row r="37" s="14" customFormat="true" ht="9" hidden="false" customHeight="true" outlineLevel="0" collapsed="false">
      <c r="A37" s="1" t="s">
        <v>13</v>
      </c>
      <c r="B37" s="17" t="n">
        <f aca="false">B11/F11*100</f>
        <v>1.16788321167883</v>
      </c>
      <c r="C37" s="17" t="n">
        <f aca="false">C11/F11*100</f>
        <v>19.1240875912409</v>
      </c>
      <c r="D37" s="17" t="n">
        <f aca="false">D11/F11*100</f>
        <v>79.2700729927007</v>
      </c>
      <c r="E37" s="17" t="n">
        <f aca="false">E11/F11*100</f>
        <v>0.437956204379562</v>
      </c>
      <c r="F37" s="17" t="n">
        <f aca="false">SUM(B37:E37)</f>
        <v>100</v>
      </c>
    </row>
    <row r="38" s="14" customFormat="true" ht="9" hidden="false" customHeight="true" outlineLevel="0" collapsed="false">
      <c r="A38" s="13" t="s">
        <v>35</v>
      </c>
      <c r="B38" s="19" t="n">
        <f aca="false">B12/F12*100</f>
        <v>0.593471810089021</v>
      </c>
      <c r="C38" s="19" t="n">
        <f aca="false">C12/F12*100</f>
        <v>24.9258160237389</v>
      </c>
      <c r="D38" s="19" t="n">
        <f aca="false">D12/F12*100</f>
        <v>73.8872403560831</v>
      </c>
      <c r="E38" s="20" t="n">
        <f aca="false">E12/F12*100</f>
        <v>0.593471810089021</v>
      </c>
      <c r="F38" s="19" t="n">
        <f aca="false">SUM(B38:E38)</f>
        <v>100</v>
      </c>
    </row>
    <row r="39" s="14" customFormat="true" ht="9" hidden="false" customHeight="true" outlineLevel="0" collapsed="false">
      <c r="A39" s="13" t="s">
        <v>15</v>
      </c>
      <c r="B39" s="19" t="n">
        <f aca="false">B13/F13*100</f>
        <v>1.72413793103448</v>
      </c>
      <c r="C39" s="19" t="n">
        <f aca="false">C13/F13*100</f>
        <v>13.5057471264368</v>
      </c>
      <c r="D39" s="19" t="n">
        <f aca="false">D13/F13*100</f>
        <v>84.4827586206897</v>
      </c>
      <c r="E39" s="19" t="n">
        <f aca="false">E13/F13*100</f>
        <v>0.28735632183908</v>
      </c>
      <c r="F39" s="19" t="n">
        <f aca="false">SUM(B39:E39)</f>
        <v>100</v>
      </c>
    </row>
    <row r="40" s="14" customFormat="true" ht="9" hidden="false" customHeight="true" outlineLevel="0" collapsed="false">
      <c r="A40" s="1" t="s">
        <v>16</v>
      </c>
      <c r="B40" s="17" t="n">
        <f aca="false">B14/F14*100</f>
        <v>2.64746864839758</v>
      </c>
      <c r="C40" s="17" t="n">
        <f aca="false">C14/F14*100</f>
        <v>24.7561542034371</v>
      </c>
      <c r="D40" s="17" t="n">
        <f aca="false">D14/F14*100</f>
        <v>72.3176962378077</v>
      </c>
      <c r="E40" s="17" t="n">
        <f aca="false">E14/F14*100</f>
        <v>0.278680910357641</v>
      </c>
      <c r="F40" s="17" t="n">
        <f aca="false">SUM(B40:E40)</f>
        <v>100</v>
      </c>
    </row>
    <row r="41" s="14" customFormat="true" ht="9" hidden="false" customHeight="true" outlineLevel="0" collapsed="false">
      <c r="A41" s="1" t="s">
        <v>17</v>
      </c>
      <c r="B41" s="17" t="n">
        <f aca="false">B15/F15*100</f>
        <v>3.43283582089552</v>
      </c>
      <c r="C41" s="17" t="n">
        <f aca="false">C15/F15*100</f>
        <v>29.8507462686567</v>
      </c>
      <c r="D41" s="17" t="n">
        <f aca="false">D15/F15*100</f>
        <v>66.4179104477612</v>
      </c>
      <c r="E41" s="17" t="n">
        <f aca="false">E15/F15*100</f>
        <v>0.298507462686567</v>
      </c>
      <c r="F41" s="17" t="n">
        <f aca="false">SUM(B41:E41)</f>
        <v>100</v>
      </c>
    </row>
    <row r="42" s="14" customFormat="true" ht="9" hidden="false" customHeight="true" outlineLevel="0" collapsed="false">
      <c r="A42" s="1" t="s">
        <v>18</v>
      </c>
      <c r="B42" s="17" t="n">
        <f aca="false">B16/F16*100</f>
        <v>1.55440414507772</v>
      </c>
      <c r="C42" s="17" t="n">
        <f aca="false">C16/F16*100</f>
        <v>23.9378238341969</v>
      </c>
      <c r="D42" s="17" t="n">
        <f aca="false">D16/F16*100</f>
        <v>73.6787564766839</v>
      </c>
      <c r="E42" s="17" t="n">
        <f aca="false">E16/F16*100</f>
        <v>0.829015544041451</v>
      </c>
      <c r="F42" s="17" t="n">
        <f aca="false">SUM(B42:E42)</f>
        <v>100</v>
      </c>
    </row>
    <row r="43" s="14" customFormat="true" ht="9" hidden="false" customHeight="true" outlineLevel="0" collapsed="false">
      <c r="A43" s="1" t="s">
        <v>19</v>
      </c>
      <c r="B43" s="17" t="n">
        <f aca="false">B17/F17*100</f>
        <v>2.40700218818381</v>
      </c>
      <c r="C43" s="17" t="n">
        <f aca="false">C17/F17*100</f>
        <v>27.089715536105</v>
      </c>
      <c r="D43" s="17" t="n">
        <f aca="false">D17/F17*100</f>
        <v>69.9781181619256</v>
      </c>
      <c r="E43" s="17" t="n">
        <f aca="false">E17/F17*100</f>
        <v>0.525164113785558</v>
      </c>
      <c r="F43" s="17" t="n">
        <f aca="false">SUM(B43:E43)</f>
        <v>100</v>
      </c>
    </row>
    <row r="44" s="14" customFormat="true" ht="9" hidden="false" customHeight="true" outlineLevel="0" collapsed="false">
      <c r="A44" s="1" t="s">
        <v>20</v>
      </c>
      <c r="B44" s="17" t="n">
        <f aca="false">B18/F18*100</f>
        <v>1.23192287091591</v>
      </c>
      <c r="C44" s="17" t="n">
        <f aca="false">C18/F18*100</f>
        <v>30.6373861810391</v>
      </c>
      <c r="D44" s="17" t="n">
        <f aca="false">D18/F18*100</f>
        <v>67.5415104445635</v>
      </c>
      <c r="E44" s="17" t="n">
        <f aca="false">E18/F18*100</f>
        <v>0.589180503481521</v>
      </c>
      <c r="F44" s="17" t="n">
        <f aca="false">SUM(B44:E44)</f>
        <v>100</v>
      </c>
    </row>
    <row r="45" s="14" customFormat="true" ht="9" hidden="false" customHeight="true" outlineLevel="0" collapsed="false">
      <c r="A45" s="1" t="s">
        <v>21</v>
      </c>
      <c r="B45" s="17" t="n">
        <f aca="false">B19/F19*100</f>
        <v>0.757575757575758</v>
      </c>
      <c r="C45" s="17" t="n">
        <f aca="false">C19/F19*100</f>
        <v>32.9545454545455</v>
      </c>
      <c r="D45" s="17" t="n">
        <f aca="false">D19/F19*100</f>
        <v>66.2878787878788</v>
      </c>
      <c r="E45" s="18" t="s">
        <v>11</v>
      </c>
      <c r="F45" s="17" t="n">
        <f aca="false">SUM(B45:E45)</f>
        <v>100</v>
      </c>
    </row>
    <row r="46" s="14" customFormat="true" ht="9" hidden="false" customHeight="true" outlineLevel="0" collapsed="false">
      <c r="A46" s="1" t="s">
        <v>22</v>
      </c>
      <c r="B46" s="17" t="n">
        <f aca="false">B20/F20*100</f>
        <v>2.06896551724138</v>
      </c>
      <c r="C46" s="17" t="n">
        <f aca="false">C20/F20*100</f>
        <v>27.9310344827586</v>
      </c>
      <c r="D46" s="17" t="n">
        <f aca="false">D20/F20*100</f>
        <v>68.7931034482759</v>
      </c>
      <c r="E46" s="17" t="n">
        <f aca="false">E20/F20*100</f>
        <v>1.20689655172414</v>
      </c>
      <c r="F46" s="17" t="n">
        <f aca="false">SUM(B46:E46)</f>
        <v>100</v>
      </c>
    </row>
    <row r="47" s="14" customFormat="true" ht="9" hidden="false" customHeight="true" outlineLevel="0" collapsed="false">
      <c r="A47" s="1" t="s">
        <v>23</v>
      </c>
      <c r="B47" s="17" t="n">
        <f aca="false">B21/F21*100</f>
        <v>1.76396472070559</v>
      </c>
      <c r="C47" s="17" t="n">
        <f aca="false">C21/F21*100</f>
        <v>46.4930701385972</v>
      </c>
      <c r="D47" s="17" t="n">
        <f aca="false">D21/F21*100</f>
        <v>50.8609827803444</v>
      </c>
      <c r="E47" s="17" t="n">
        <f aca="false">E21/F21*100</f>
        <v>0.881982360352793</v>
      </c>
      <c r="F47" s="17" t="n">
        <f aca="false">SUM(B47:E47)</f>
        <v>100</v>
      </c>
    </row>
    <row r="48" s="14" customFormat="true" ht="9" hidden="false" customHeight="true" outlineLevel="0" collapsed="false">
      <c r="A48" s="1" t="s">
        <v>24</v>
      </c>
      <c r="B48" s="17" t="n">
        <f aca="false">B22/F22*100</f>
        <v>1.76125244618395</v>
      </c>
      <c r="C48" s="17" t="n">
        <f aca="false">C22/F22*100</f>
        <v>46.5753424657534</v>
      </c>
      <c r="D48" s="17" t="n">
        <f aca="false">D22/F22*100</f>
        <v>51.2720156555773</v>
      </c>
      <c r="E48" s="21" t="n">
        <f aca="false">E22/F22*100</f>
        <v>0.391389432485323</v>
      </c>
      <c r="F48" s="17" t="n">
        <f aca="false">SUM(B48:E48)</f>
        <v>100</v>
      </c>
    </row>
    <row r="49" s="14" customFormat="true" ht="9" hidden="false" customHeight="true" outlineLevel="0" collapsed="false">
      <c r="A49" s="1" t="s">
        <v>25</v>
      </c>
      <c r="B49" s="17" t="n">
        <f aca="false">B23/F23*100</f>
        <v>1.17647058823529</v>
      </c>
      <c r="C49" s="17" t="n">
        <f aca="false">C23/F23*100</f>
        <v>50.5882352941176</v>
      </c>
      <c r="D49" s="17" t="n">
        <f aca="false">D23/F23*100</f>
        <v>47.0588235294118</v>
      </c>
      <c r="E49" s="17" t="n">
        <f aca="false">E23/F23*100</f>
        <v>1.17647058823529</v>
      </c>
      <c r="F49" s="17" t="n">
        <f aca="false">SUM(B49:E49)</f>
        <v>100</v>
      </c>
    </row>
    <row r="50" s="14" customFormat="true" ht="9" hidden="false" customHeight="true" outlineLevel="0" collapsed="false">
      <c r="A50" s="1" t="s">
        <v>26</v>
      </c>
      <c r="B50" s="17" t="n">
        <f aca="false">B24/F24*100</f>
        <v>2.90851401374934</v>
      </c>
      <c r="C50" s="17" t="n">
        <f aca="false">C24/F24*100</f>
        <v>43.8921205711264</v>
      </c>
      <c r="D50" s="17" t="n">
        <f aca="false">D24/F24*100</f>
        <v>53.1993654151243</v>
      </c>
      <c r="E50" s="18" t="s">
        <v>11</v>
      </c>
      <c r="F50" s="17" t="n">
        <f aca="false">SUM(B50:E50)</f>
        <v>100</v>
      </c>
    </row>
    <row r="51" s="14" customFormat="true" ht="9" hidden="false" customHeight="true" outlineLevel="0" collapsed="false">
      <c r="A51" s="1" t="s">
        <v>27</v>
      </c>
      <c r="B51" s="17" t="n">
        <f aca="false">B25/F25*100</f>
        <v>1.97594501718213</v>
      </c>
      <c r="C51" s="17" t="n">
        <f aca="false">C25/F25*100</f>
        <v>34.9656357388316</v>
      </c>
      <c r="D51" s="17" t="n">
        <f aca="false">D25/F25*100</f>
        <v>62.8865979381443</v>
      </c>
      <c r="E51" s="17" t="n">
        <f aca="false">E25/F25*100</f>
        <v>0.171821305841924</v>
      </c>
      <c r="F51" s="17" t="n">
        <f aca="false">SUM(B51:E51)</f>
        <v>100</v>
      </c>
    </row>
    <row r="52" s="14" customFormat="true" ht="9" hidden="false" customHeight="true" outlineLevel="0" collapsed="false">
      <c r="A52" s="1" t="s">
        <v>28</v>
      </c>
      <c r="B52" s="17" t="n">
        <f aca="false">B26/F26*100</f>
        <v>4.58715596330275</v>
      </c>
      <c r="C52" s="17" t="n">
        <f aca="false">C26/F26*100</f>
        <v>58.7155963302752</v>
      </c>
      <c r="D52" s="17" t="n">
        <f aca="false">D26/F26*100</f>
        <v>36.697247706422</v>
      </c>
      <c r="E52" s="18" t="s">
        <v>11</v>
      </c>
      <c r="F52" s="17" t="n">
        <f aca="false">SUM(B52:E52)</f>
        <v>100</v>
      </c>
    </row>
    <row r="53" s="14" customFormat="true" ht="9" hidden="false" customHeight="true" outlineLevel="0" collapsed="false">
      <c r="A53" s="1" t="s">
        <v>29</v>
      </c>
      <c r="B53" s="17" t="n">
        <f aca="false">B27/F27*100</f>
        <v>4.86381322957199</v>
      </c>
      <c r="C53" s="17" t="n">
        <f aca="false">C27/F27*100</f>
        <v>44.7470817120623</v>
      </c>
      <c r="D53" s="17" t="n">
        <f aca="false">D27/F27*100</f>
        <v>50</v>
      </c>
      <c r="E53" s="17" t="n">
        <f aca="false">E27/F27*100</f>
        <v>0.389105058365759</v>
      </c>
      <c r="F53" s="17" t="n">
        <f aca="false">SUM(B53:E53)</f>
        <v>100</v>
      </c>
    </row>
    <row r="54" s="14" customFormat="true" ht="9" hidden="false" customHeight="true" outlineLevel="0" collapsed="false">
      <c r="A54" s="1" t="s">
        <v>30</v>
      </c>
      <c r="B54" s="17" t="n">
        <f aca="false">B28/F28*100</f>
        <v>5.20286396181384</v>
      </c>
      <c r="C54" s="17" t="n">
        <f aca="false">C28/F28*100</f>
        <v>50.2147971360382</v>
      </c>
      <c r="D54" s="17" t="n">
        <f aca="false">D28/F28*100</f>
        <v>43.9140811455847</v>
      </c>
      <c r="E54" s="17" t="n">
        <f aca="false">E28/F28*100</f>
        <v>0.668257756563246</v>
      </c>
      <c r="F54" s="17" t="n">
        <f aca="false">SUM(B54:E54)</f>
        <v>100</v>
      </c>
    </row>
    <row r="55" s="14" customFormat="true" ht="9" hidden="false" customHeight="true" outlineLevel="0" collapsed="false">
      <c r="A55" s="1" t="s">
        <v>31</v>
      </c>
      <c r="B55" s="17" t="n">
        <f aca="false">B29/F29*100</f>
        <v>1.96078431372549</v>
      </c>
      <c r="C55" s="17" t="n">
        <f aca="false">C29/F29*100</f>
        <v>28.9760348583878</v>
      </c>
      <c r="D55" s="17" t="n">
        <f aca="false">D29/F29*100</f>
        <v>68.6274509803922</v>
      </c>
      <c r="E55" s="17" t="n">
        <f aca="false">E29/F29*100</f>
        <v>0.435729847494553</v>
      </c>
      <c r="F55" s="17" t="n">
        <f aca="false">SUM(B55:E55)</f>
        <v>100</v>
      </c>
    </row>
    <row r="56" s="14" customFormat="true" ht="9" hidden="false" customHeight="true" outlineLevel="0" collapsed="false">
      <c r="A56" s="14" t="s">
        <v>32</v>
      </c>
      <c r="B56" s="22" t="n">
        <f aca="false">B30/F30*100</f>
        <v>2.56092057761733</v>
      </c>
      <c r="C56" s="22" t="n">
        <f aca="false">C30/F30*100</f>
        <v>34.6908844765343</v>
      </c>
      <c r="D56" s="22" t="n">
        <f aca="false">D30/F30*100</f>
        <v>62.1201865222623</v>
      </c>
      <c r="E56" s="22" t="n">
        <f aca="false">E30/F30*100</f>
        <v>0.628008423586041</v>
      </c>
      <c r="F56" s="22" t="n">
        <f aca="false">SUM(B56:E56)</f>
        <v>100</v>
      </c>
    </row>
    <row r="57" customFormat="false" ht="9" hidden="false" customHeight="true" outlineLevel="0" collapsed="false">
      <c r="A57" s="4"/>
      <c r="B57" s="4"/>
      <c r="C57" s="4"/>
      <c r="D57" s="4"/>
      <c r="E57" s="4"/>
      <c r="F57" s="4"/>
    </row>
    <row r="58" customFormat="false" ht="9" hidden="false" customHeight="true" outlineLevel="0" collapsed="false">
      <c r="A58" s="1" t="s">
        <v>36</v>
      </c>
      <c r="B58" s="9"/>
      <c r="C58" s="9"/>
      <c r="D58" s="9"/>
      <c r="E58" s="9"/>
    </row>
  </sheetData>
  <mergeCells count="5">
    <mergeCell ref="A3:A4"/>
    <mergeCell ref="B3:E3"/>
    <mergeCell ref="F3:F4"/>
    <mergeCell ref="B6:F6"/>
    <mergeCell ref="B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0:23:51Z</dcterms:created>
  <dc:creator>istat</dc:creator>
  <dc:description/>
  <dc:language>en-US</dc:language>
  <cp:lastModifiedBy>istat</cp:lastModifiedBy>
  <dcterms:modified xsi:type="dcterms:W3CDTF">2010-07-16T10:25:39Z</dcterms:modified>
  <cp:revision>0</cp:revision>
  <dc:subject/>
  <dc:title/>
</cp:coreProperties>
</file>